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鉱業資源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.3026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3026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4.87176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4.87176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6.17438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6.17438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6.17438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6.17438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42:46Z</dcterms:modified>
  <cp:revision>0</cp:revision>
  <dc:subject/>
  <dc:title/>
</cp:coreProperties>
</file>