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商工労働部</t>
  </si>
  <si>
    <t xml:space="preserve">事業名</t>
  </si>
  <si>
    <t xml:space="preserve">計量検定所管理運営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3.670733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3.670733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284.248778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118.338487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92.673617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92.673617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52.22388</v>
      </c>
      <c r="J27" s="17"/>
      <c r="K27" s="22"/>
      <c r="L27" s="22"/>
      <c r="M27" s="22" t="s">
        <v>46</v>
      </c>
      <c r="N27" s="19"/>
      <c r="O27" s="20"/>
      <c r="P27" s="21" t="n">
        <v>284.248778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30.331163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 t="n">
        <v>10.118574</v>
      </c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297.919511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179.581024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179.581024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24.661595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 t="n">
        <v>1.003275</v>
      </c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179.581024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118.338487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118.338487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11805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11:23:53Z</dcterms:modified>
  <cp:revision>0</cp:revision>
  <dc:subject/>
  <dc:title/>
</cp:coreProperties>
</file>