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助成・啓発・指導・公権力型</t>
  </si>
  <si>
    <t xml:space="preserve">部局</t>
  </si>
  <si>
    <t xml:space="preserve">商工労働部</t>
  </si>
  <si>
    <t xml:space="preserve">事業名</t>
  </si>
  <si>
    <t xml:space="preserve">経営支援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3.629449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3.629449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75.799674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/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/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/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/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 t="n">
        <v>75.799674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79.429123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-79.429123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-79.429123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/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/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-79.429123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0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0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0T06:41:54Z</dcterms:modified>
  <cp:revision>0</cp:revision>
  <dc:subject/>
  <dc:title/>
</cp:coreProperties>
</file>