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貸金業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.53432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53432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0.2806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30.280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6.81501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6.81501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6.81501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6.81501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1:34Z</dcterms:modified>
  <cp:revision>0</cp:revision>
  <dc:subject/>
  <dc:title/>
</cp:coreProperties>
</file>