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委託訓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99135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99135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2.6494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32.6494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38.64078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38.64078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38.64078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38.64078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1:16Z</dcterms:modified>
  <cp:revision>0</cp:revision>
  <dc:subject/>
  <dc:title/>
</cp:coreProperties>
</file>