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販路開拓支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34634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34634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9.08420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9.08420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1.43055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1.43055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1.43055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1.43055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0:55Z</dcterms:modified>
  <cp:revision>0</cp:revision>
  <dc:subject/>
  <dc:title/>
</cp:coreProperties>
</file>