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商工労働部</t>
  </si>
  <si>
    <t xml:space="preserve">事業名</t>
  </si>
  <si>
    <t xml:space="preserve">技術支援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118.345345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37.522492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28.89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 t="n">
        <f aca="false">I15+I16</f>
        <v>118.345345</v>
      </c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8.632492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 t="n">
        <v>118.345345</v>
      </c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686.084897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516.72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2990.338137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748.834237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747.232425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525.208</v>
      </c>
      <c r="J27" s="17"/>
      <c r="K27" s="22"/>
      <c r="L27" s="22"/>
      <c r="M27" s="22" t="s">
        <v>46</v>
      </c>
      <c r="N27" s="19"/>
      <c r="O27" s="20"/>
      <c r="P27" s="21" t="n">
        <v>169.364897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221.308149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 t="n">
        <v>0.716276</v>
      </c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723.607389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2385.076093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 t="n">
        <f aca="false">SUM(I35:I36)</f>
        <v>1.601812</v>
      </c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2385.076093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 t="n">
        <v>1.601812</v>
      </c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1.2999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2240.204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580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580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 t="n">
        <v>1940.48</v>
      </c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 t="n">
        <v>-280.276</v>
      </c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2385.076093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3108.683482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3108.683482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06:40:40Z</dcterms:modified>
  <cp:revision>0</cp:revision>
  <dc:subject/>
  <dc:title/>
</cp:coreProperties>
</file>