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財政融資型</t>
  </si>
  <si>
    <t xml:space="preserve">部局</t>
  </si>
  <si>
    <t xml:space="preserve">商工労働部</t>
  </si>
  <si>
    <t xml:space="preserve">事業名</t>
  </si>
  <si>
    <t xml:space="preserve">制度融資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0</v>
      </c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238.557638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232.31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3.979188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6.247638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3.979188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 t="n">
        <v>-3.979188</v>
      </c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0339.6088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0215.2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34517.905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24.3588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578.166478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3939.738522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3939.738522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34517.905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34517.905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34517.905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23939.738522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34517.905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34517.905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19T11:26:05Z</cp:lastPrinted>
  <dcterms:modified xsi:type="dcterms:W3CDTF">2011-12-20T06:39:00Z</dcterms:modified>
  <cp:revision>0</cp:revision>
  <dc:subject/>
  <dc:title/>
</cp:coreProperties>
</file>