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財政融資型</t>
  </si>
  <si>
    <t xml:space="preserve">部局</t>
  </si>
  <si>
    <t xml:space="preserve">商工労働部</t>
  </si>
  <si>
    <t xml:space="preserve">事業名</t>
  </si>
  <si>
    <t xml:space="preserve">経営支援事業（特別会計）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/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6000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16000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16200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6000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00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0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 t="n">
        <v>200</v>
      </c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/>
      <c r="J37" s="27"/>
      <c r="K37" s="19"/>
      <c r="L37" s="3"/>
      <c r="M37" s="28" t="s">
        <v>65</v>
      </c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 t="n">
        <f aca="false">I51+I54+I55+I56+I61</f>
        <v>16200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 t="n">
        <v>16200</v>
      </c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200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16200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1620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6:38:41Z</dcterms:modified>
  <cp:revision>0</cp:revision>
  <dc:subject/>
  <dc:title/>
</cp:coreProperties>
</file>