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商工労働部</t>
  </si>
  <si>
    <t xml:space="preserve">事業名</t>
  </si>
  <si>
    <t xml:space="preserve">産業技術総合研究所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P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0.0348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471.50221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394.83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0.0348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76.672216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0.0348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9831.52197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8256.31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5035.763504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24436.919229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24436.878094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1002.9322</v>
      </c>
      <c r="J27" s="17"/>
      <c r="K27" s="22"/>
      <c r="L27" s="22"/>
      <c r="M27" s="22" t="s">
        <v>46</v>
      </c>
      <c r="N27" s="19"/>
      <c r="O27" s="20"/>
      <c r="P27" s="21" t="n">
        <v>1575.21197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3215.364904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218.58099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1303.02419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3732.77411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 t="n">
        <f aca="false">SUM(I35:I36)</f>
        <v>0.041135</v>
      </c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3732.77411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 t="n">
        <v>0.041135</v>
      </c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598.844275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3732.77411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5035.798304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5035.798304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1:22:56Z</dcterms:modified>
  <cp:revision>0</cp:revision>
  <dc:subject/>
  <dc:title/>
</cp:coreProperties>
</file>