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健康医療部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2828.32096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14015.270679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13356.151093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220.241827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659.119586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220.241827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148.53985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 t="n">
        <v>1657.123899</v>
      </c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112701.110116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 t="n">
        <v>1099.495084</v>
      </c>
      <c r="J22" s="17"/>
      <c r="K22" s="22"/>
      <c r="L22" s="22"/>
      <c r="M22" s="22" t="s">
        <v>14</v>
      </c>
      <c r="N22" s="19"/>
      <c r="O22" s="20"/>
      <c r="P22" s="21" t="n">
        <v>98737.202738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74013.464841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23839.414035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23839.414035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9732.837271</v>
      </c>
      <c r="J26" s="17"/>
      <c r="K26" s="22"/>
      <c r="L26" s="22"/>
      <c r="M26" s="22" t="s">
        <v>44</v>
      </c>
      <c r="N26" s="19"/>
      <c r="O26" s="20"/>
      <c r="P26" s="21" t="n">
        <v>13963.907378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3977.070932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29.505832</v>
      </c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126716.380795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-49874.594994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/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-49874.594994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1546.865289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/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38.88842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48588.297097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10942.452425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10942.45242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 t="n">
        <v>8531.225177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21433.475725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21433.475725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 t="n">
        <v>7681.14377</v>
      </c>
      <c r="J60" s="24" t="s">
        <v>77</v>
      </c>
      <c r="K60" s="24"/>
      <c r="L60" s="24"/>
      <c r="M60" s="24"/>
      <c r="N60" s="24"/>
      <c r="O60" s="24"/>
      <c r="P60" s="25" t="n">
        <f aca="false">P32</f>
        <v>-49874.594994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76841.785801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76841.785801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6:21Z</dcterms:modified>
  <cp:revision>0</cp:revision>
  <dc:subject/>
  <dc:title/>
</cp:coreProperties>
</file>