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健康医療部</t>
  </si>
  <si>
    <t xml:space="preserve">事業名</t>
  </si>
  <si>
    <t xml:space="preserve">公債管理事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4254.33811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4254.184727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0.15339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49697.02144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49693.468339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3.55311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53951.35956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53951.35956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53951.35956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53951.35956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42:21Z</dcterms:modified>
  <cp:revision>0</cp:revision>
  <dc:subject/>
  <dc:title/>
</cp:coreProperties>
</file>