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健康医療部</t>
  </si>
  <si>
    <t xml:space="preserve">事業名</t>
  </si>
  <si>
    <t xml:space="preserve">食品衛生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53.46036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3.460364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152.417982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0.96617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152.417982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205.87834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194.91217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194.91217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0.966174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194.912172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0.966174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0.966173999999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41:02Z</dcterms:modified>
  <cp:revision>0</cp:revision>
  <dc:subject/>
  <dc:title/>
</cp:coreProperties>
</file>