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疾病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00197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1.29798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000986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1.29798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000986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0.000986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10.79907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910.79907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52.09706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952.0950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952.0950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952.0950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.00197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.001972000000023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0:50Z</dcterms:modified>
  <cp:revision>0</cp:revision>
  <dc:subject/>
  <dc:title/>
</cp:coreProperties>
</file>