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精神保健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1.55040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2.4671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9.08328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34.85950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49.55076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634.85950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46.4099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6.859145999999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6.859145999999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21416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.788972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46.54762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646.547628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646.547628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-96.859145999999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649.550764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649.550764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0:39Z</dcterms:modified>
  <cp:revision>0</cp:revision>
  <dc:subject/>
  <dc:title/>
</cp:coreProperties>
</file>