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生活習慣病・歯科・栄養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.36653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3.36653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04.56019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04.56019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7.9267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27.9267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27.9267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27.9267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0:26Z</dcterms:modified>
  <cp:revision>0</cp:revision>
  <dc:subject/>
  <dc:title/>
</cp:coreProperties>
</file>