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救急医療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713256000000001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20.32224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14.8316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0.11675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49060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0.11675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59.403496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92.75125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376.68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909.83179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468.48168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468.48168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147.59418</v>
      </c>
      <c r="J27" s="17"/>
      <c r="K27" s="22"/>
      <c r="L27" s="22"/>
      <c r="M27" s="22" t="s">
        <v>46</v>
      </c>
      <c r="N27" s="19"/>
      <c r="O27" s="20"/>
      <c r="P27" s="21" t="n">
        <v>116.06825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320.88750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13.0734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097.47155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097.47155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36129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439.98881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5415.988817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5415.988817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5097.471553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7910.545049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7910.545049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5:38:24Z</cp:lastPrinted>
  <dcterms:modified xsi:type="dcterms:W3CDTF">2011-12-21T07:40:15Z</dcterms:modified>
  <cp:revision>0</cp:revision>
  <dc:subject/>
  <dc:title/>
</cp:coreProperties>
</file>