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狂犬病予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3.1832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3.1832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05.7371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40.25350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39.64558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39.64558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05.7371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39.64558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28.9203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88.66688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88.66688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607921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88.66688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40.25350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40.25350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0:03Z</dcterms:modified>
  <cp:revision>0</cp:revision>
  <dc:subject/>
  <dc:title/>
</cp:coreProperties>
</file>