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環境衛生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16.80310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65.5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1.26310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496.04263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94.5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5.037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01.48263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12.84573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697.80813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697.80813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7.037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8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8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8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697.80813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5.037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5.037600000000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39:38Z</dcterms:modified>
  <cp:revision>0</cp:revision>
  <dc:subject/>
  <dc:title/>
</cp:coreProperties>
</file>