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健康医療部</t>
  </si>
  <si>
    <t xml:space="preserve">事業名</t>
  </si>
  <si>
    <t xml:space="preserve">看護師等確保対策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184.125986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80.3487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77.02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55.77924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3.3287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55.77924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-2.833254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131.18</v>
      </c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97.77530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223.16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388.576191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74.61530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78.124074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194.57810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194.57810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16.1875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372.388691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1372.388691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1194.578103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572.702177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572.702177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39:27Z</dcterms:modified>
  <cp:revision>0</cp:revision>
  <dc:subject/>
  <dc:title/>
</cp:coreProperties>
</file>