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健康医療部</t>
  </si>
  <si>
    <t xml:space="preserve">事業名</t>
  </si>
  <si>
    <t xml:space="preserve">原爆被爆者対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0.1017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.61429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1017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.61429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1017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75.79967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3.608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75.79967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79.41397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65.70427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65.70427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13.608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65.70427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3.709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3.709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39:04Z</dcterms:modified>
  <cp:revision>0</cp:revision>
  <dc:subject/>
  <dc:title/>
</cp:coreProperties>
</file>