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健康医療部</t>
  </si>
  <si>
    <t xml:space="preserve">事業名</t>
  </si>
  <si>
    <t xml:space="preserve">がん対策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8.10007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3.06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5.040074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68.39892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62.99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E-006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05.408923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76.49899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76.498995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76.498995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2E-006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76.498995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2E-006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1.99999999495049E-006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7:38:53Z</dcterms:modified>
  <cp:revision>0</cp:revision>
  <dc:subject/>
  <dc:title/>
</cp:coreProperties>
</file>