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健康医療部</t>
  </si>
  <si>
    <t xml:space="preserve">事業名</t>
  </si>
  <si>
    <t xml:space="preserve">地域医療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19.690172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6.06359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.8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4.26359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19.690172</v>
      </c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14.15499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22.8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5735.75127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614.700142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614.700142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614.700142</v>
      </c>
      <c r="J27" s="17"/>
      <c r="K27" s="22"/>
      <c r="L27" s="22"/>
      <c r="M27" s="22" t="s">
        <v>46</v>
      </c>
      <c r="N27" s="19"/>
      <c r="O27" s="20"/>
      <c r="P27" s="21" t="n">
        <v>291.35499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30.218594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5425.22285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5425.22285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0.590625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7.303948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5113.15656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198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198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168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4747.15656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4747.15656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5425.222853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5755.441447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5755.441447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38:42Z</dcterms:modified>
  <cp:revision>0</cp:revision>
  <dc:subject/>
  <dc:title/>
</cp:coreProperties>
</file>