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健康医療部</t>
  </si>
  <si>
    <t xml:space="preserve">事業名</t>
  </si>
  <si>
    <t xml:space="preserve">泉州救命救急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3.985941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6.63948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26.38383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76.17309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25565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76.17309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62.18715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784.52118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778.59933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99.75998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854.81280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854.81280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84.051</v>
      </c>
      <c r="J27" s="17"/>
      <c r="K27" s="22"/>
      <c r="L27" s="22"/>
      <c r="M27" s="22" t="s">
        <v>46</v>
      </c>
      <c r="N27" s="19"/>
      <c r="O27" s="20"/>
      <c r="P27" s="21" t="n">
        <v>5.9218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470.76180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911.16067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97.4147490000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97.4147490000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744.94718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97.4147490000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613.74592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613.74592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8:18Z</dcterms:modified>
  <cp:revision>0</cp:revision>
  <dc:subject/>
  <dc:title/>
</cp:coreProperties>
</file>