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健康医療部</t>
  </si>
  <si>
    <t xml:space="preserve">事業名</t>
  </si>
  <si>
    <t xml:space="preserve">健康科学センター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795.82090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788.1944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7.62650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079.08441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938.1444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3399.761984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3366.744869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3366.744869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40.94001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3366.744869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874.9053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475.14333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475.14333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33.017115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475.14333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3399.761984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3399.761984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4T00:17:57Z</cp:lastPrinted>
  <dcterms:modified xsi:type="dcterms:W3CDTF">2011-12-21T07:37:43Z</dcterms:modified>
  <cp:revision>0</cp:revision>
  <dc:subject/>
  <dc:title/>
</cp:coreProperties>
</file>