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財産管理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3.47443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11172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4.52943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11172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4.52943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.055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50.06056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593.87275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568.08800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568.08800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066.142144</v>
      </c>
      <c r="J27" s="17"/>
      <c r="K27" s="22"/>
      <c r="L27" s="22"/>
      <c r="M27" s="22" t="s">
        <v>46</v>
      </c>
      <c r="N27" s="19"/>
      <c r="O27" s="20"/>
      <c r="P27" s="21" t="n">
        <v>450.06056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01.94585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3E-006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71.17228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6136.17490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6136.17490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0.7847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6136.17490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607.34719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607.34719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6:43Z</dcterms:modified>
  <cp:revision>0</cp:revision>
  <dc:subject/>
  <dc:title/>
</cp:coreProperties>
</file>