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職員研修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37052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37052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8.42487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E-00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8.42487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9.79539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9.79539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9.79539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5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9.79539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E-00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.00000000158707E-00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0:20Z</dcterms:modified>
  <cp:revision>0</cp:revision>
  <dc:subject/>
  <dc:title/>
</cp:coreProperties>
</file>