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総務部</t>
  </si>
  <si>
    <t xml:space="preserve">事業名</t>
  </si>
  <si>
    <t xml:space="preserve">訴訟・法規等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.1824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8.36216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0.0912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8.36216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0.0912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0.0912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90.84206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.68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90.84206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09.20422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406.34082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406.34082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 t="n">
        <v>2.681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406.34082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.8634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.8634000000000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27:22Z</dcterms:modified>
  <cp:revision>0</cp:revision>
  <dc:subject/>
  <dc:title/>
</cp:coreProperties>
</file>