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行政組織管理型</t>
  </si>
  <si>
    <t xml:space="preserve">部局</t>
  </si>
  <si>
    <t xml:space="preserve">総務部</t>
  </si>
  <si>
    <t xml:space="preserve">事業名</t>
  </si>
  <si>
    <t xml:space="preserve">市町村行財政事務事業（一般会計＋特別会計）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 t="n">
        <f aca="false">I11+I14+I17+I18+I21+I22+I23</f>
        <v>6854.391817</v>
      </c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13732.603783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 t="n">
        <f aca="false">I12+I13</f>
        <v>2.12446</v>
      </c>
      <c r="J11" s="17"/>
      <c r="K11" s="22"/>
      <c r="L11" s="22"/>
      <c r="M11" s="22" t="s">
        <v>16</v>
      </c>
      <c r="N11" s="19"/>
      <c r="O11" s="20"/>
      <c r="P11" s="21" t="n">
        <v>13715.15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 t="n">
        <v>2.12446</v>
      </c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17.453783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 t="n">
        <v>6852.267357</v>
      </c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72414.97837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72035.98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51949.972167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378.99837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86147.582153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27343.218169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1" t="n">
        <f aca="false">P33-P36-P37</f>
        <v>-27343.218169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0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0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0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 t="n">
        <f aca="false">I51+I54+I55+I56+I61</f>
        <v>51949.972167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 t="n">
        <f aca="false">SUM(I52:I53)</f>
        <v>5</v>
      </c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 t="n">
        <v>5</v>
      </c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 t="n">
        <v>51944.972167</v>
      </c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27343.218169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58804.363984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58804.363984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3:14:49Z</dcterms:modified>
  <cp:revision>0</cp:revision>
  <dc:subject/>
  <dc:title/>
</cp:coreProperties>
</file>