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総務部</t>
  </si>
  <si>
    <t xml:space="preserve">事業名</t>
  </si>
  <si>
    <t xml:space="preserve">選挙管理事務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2.755067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2.755067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59.218495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5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59.218495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61.973562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56.973562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56.973562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5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56.973562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5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5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27:03Z</dcterms:modified>
  <cp:revision>0</cp:revision>
  <dc:subject/>
  <dc:title/>
</cp:coreProperties>
</file>