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咲洲庁舎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3.209139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3.40974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3.209139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3.40974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3.209139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152.3852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63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8593.55856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8591.89961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8591.89961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993.08</v>
      </c>
      <c r="J27" s="17"/>
      <c r="K27" s="22"/>
      <c r="L27" s="22"/>
      <c r="M27" s="22" t="s">
        <v>46</v>
      </c>
      <c r="N27" s="19"/>
      <c r="O27" s="20"/>
      <c r="P27" s="21" t="n">
        <v>516.3852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7598.81961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175.79502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430.97267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430.97267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65894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5430.97267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8606.76770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8606.76770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6:52Z</dcterms:modified>
  <cp:revision>0</cp:revision>
  <dc:subject/>
  <dc:title/>
</cp:coreProperties>
</file>