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恩給及び退職年金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576484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0.25565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576484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25565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576484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.9218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5.9218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.17750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5.60101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5.60101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5.60101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.57648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.57648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6:34Z</dcterms:modified>
  <cp:revision>0</cp:revision>
  <dc:subject/>
  <dc:title/>
</cp:coreProperties>
</file>