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行政組織管理型</t>
  </si>
  <si>
    <t xml:space="preserve">部局</t>
  </si>
  <si>
    <t xml:space="preserve">総務部</t>
  </si>
  <si>
    <t xml:space="preserve">事業名</t>
  </si>
  <si>
    <t xml:space="preserve">公債管理事業（一般会計＋特別会計）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－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70211.348247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45345.9236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 t="n">
        <f aca="false">I12+I13</f>
        <v>1254.817247</v>
      </c>
      <c r="J11" s="17"/>
      <c r="K11" s="22"/>
      <c r="L11" s="22"/>
      <c r="M11" s="22" t="s">
        <v>16</v>
      </c>
      <c r="N11" s="19"/>
      <c r="O11" s="20"/>
      <c r="P11" s="21" t="n">
        <v>145340.259101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 t="n">
        <v>1254.817247</v>
      </c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5.66455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 t="n">
        <f aca="false">I19+I20</f>
        <v>168956.531</v>
      </c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 t="n">
        <v>168956.531</v>
      </c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058588.08219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058469.6452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45173.09917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18.436991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203934.00585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988549.55842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1" t="n">
        <f aca="false">P33-P36-P37</f>
        <v>-1988549.55842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0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45173.099179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45173.099179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 t="n">
        <v>45173.099179</v>
      </c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41" t="s">
        <v>75</v>
      </c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6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7</v>
      </c>
      <c r="H60" s="20"/>
      <c r="I60" s="21"/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-1988549.558425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215384.447426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215384.447426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3:13:40Z</dcterms:modified>
  <cp:revision>0</cp:revision>
  <dc:subject/>
  <dc:title/>
</cp:coreProperties>
</file>