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総務部</t>
  </si>
  <si>
    <t xml:space="preserve">事業名</t>
  </si>
  <si>
    <t xml:space="preserve">人事管理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57.87395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57.87395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262.53831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E-00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E-006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E-006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262.53831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E-006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320.4122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320.41226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320.41226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320.412269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E-006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.00000011116208E-006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6:05Z</dcterms:modified>
  <cp:revision>0</cp:revision>
  <dc:subject/>
  <dc:title/>
</cp:coreProperties>
</file>