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一般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8.92810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8.92810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78.9983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3.8316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78.998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97.92647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84.09482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84.09482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3.8316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84.09482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3.8316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3.8316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5:53Z</dcterms:modified>
  <cp:revision>0</cp:revision>
  <dc:subject/>
  <dc:title/>
</cp:coreProperties>
</file>