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行政改革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9.10559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9.10559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5.81178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65.81178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4.91738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74.91738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74.91738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74.91738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5:41Z</dcterms:modified>
  <cp:revision>0</cp:revision>
  <dc:subject/>
  <dc:title/>
</cp:coreProperties>
</file>