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不動産調達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.895926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5.895926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5.895926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.89592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57763.72178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57977.159711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207.542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5.895926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5.895926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5.89592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5:29Z</dcterms:modified>
  <cp:revision>0</cp:revision>
  <dc:subject/>
  <dc:title/>
</cp:coreProperties>
</file>