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総務部</t>
  </si>
  <si>
    <t xml:space="preserve">事業名</t>
  </si>
  <si>
    <t xml:space="preserve">統計調査事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53.71009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3.71009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196.21360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.851851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196.21360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249.92369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244.07184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244.07184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5.851851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244.07184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5.851851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5.851850999999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4:50Z</dcterms:modified>
  <cp:revision>0</cp:revision>
  <dc:subject/>
  <dc:title/>
</cp:coreProperties>
</file>