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選挙執行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75506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75506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9.21849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5.54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9.2184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1.97356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6.42896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6.42896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5.544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6.42896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5.544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5.54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4:24Z</dcterms:modified>
  <cp:revision>0</cp:revision>
  <dc:subject/>
  <dc:title/>
</cp:coreProperties>
</file>