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債権特別回収・整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30105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30105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9.21849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9.2184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2.5195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2.5195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2.5195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2.5195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4:12Z</dcterms:modified>
  <cp:revision>0</cp:revision>
  <dc:subject/>
  <dc:title/>
</cp:coreProperties>
</file>