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総務部</t>
  </si>
  <si>
    <t xml:space="preserve">事業名</t>
  </si>
  <si>
    <t xml:space="preserve">契約管理事務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2.186673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45.166488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17.453773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45.166488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17.453773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-15.2671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881.104908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375.728672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881.104908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926.27139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548.35605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548.35605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E-00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365.728671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0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10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10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-548.356051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377.915345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377.915345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4:00Z</dcterms:modified>
  <cp:revision>0</cp:revision>
  <dc:subject/>
  <dc:title/>
</cp:coreProperties>
</file>