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賦課徴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0278.348221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32.6586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46206.381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44924.318182</v>
      </c>
      <c r="J15" s="17"/>
      <c r="K15" s="22"/>
      <c r="L15" s="22"/>
      <c r="M15" s="22" t="s">
        <v>24</v>
      </c>
      <c r="N15" s="19"/>
      <c r="O15" s="20"/>
      <c r="P15" s="21" t="n">
        <v>412.31964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282.06371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5928.033679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1209.547434</v>
      </c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10.791585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948.8409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29.442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0.58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940.8084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8.0325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581.4995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0226.29120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0.588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0226.29120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0.588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.27363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18.79689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492.65405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7.1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7.13</v>
      </c>
      <c r="J61" s="24" t="s">
        <v>78</v>
      </c>
      <c r="K61" s="24"/>
      <c r="L61" s="24"/>
      <c r="M61" s="24"/>
      <c r="N61" s="24"/>
      <c r="O61" s="24"/>
      <c r="P61" s="25" t="n">
        <f aca="false">P33</f>
        <v>30226.29120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0807.79080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0807.7908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3:48Z</dcterms:modified>
  <cp:revision>0</cp:revision>
  <dc:subject/>
  <dc:title/>
</cp:coreProperties>
</file>