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政策企画部</t>
  </si>
  <si>
    <t xml:space="preserve">事業名</t>
  </si>
  <si>
    <t xml:space="preserve">政策企画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3.37181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9.1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4.19181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32.55946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518.0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66.0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14.52946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95.9312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70.09871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70.09871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.03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16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163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163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70.09871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166.0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166.0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3:21Z</dcterms:modified>
  <cp:revision>0</cp:revision>
  <dc:subject/>
  <dc:title/>
</cp:coreProperties>
</file>