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政策企画部</t>
  </si>
  <si>
    <t xml:space="preserve">事業名</t>
  </si>
  <si>
    <t xml:space="preserve">企画調整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181.495584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72.675809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221.14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51.535809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 t="n">
        <v>181.495584</v>
      </c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505.820032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641.23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487.968594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864.590032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778.49584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890.968337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890.968337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2487.968594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1026.623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1026.623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 t="n">
        <v>1461.345594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890.968337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669.464178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669.464178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23:06Z</dcterms:modified>
  <cp:revision>0</cp:revision>
  <dc:subject/>
  <dc:title/>
</cp:coreProperties>
</file>