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災害救助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0.0305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5.82623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84.80362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02261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20.03055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910.48304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886.79564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209.81693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3.68739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996.3092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233.5382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233.53820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8209.81693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433.307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433.307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43.963193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4732.546746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4732.546746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5233.53820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8229.847489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8229.847489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3:12:28Z</dcterms:modified>
  <cp:revision>0</cp:revision>
  <dc:subject/>
  <dc:title/>
</cp:coreProperties>
</file>