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危機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48994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48994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5.13141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.6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45.1314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58.62136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54.97136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54.97136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.6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3.65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254.97136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.6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.65000000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2:12Z</dcterms:modified>
  <cp:revision>0</cp:revision>
  <dc:subject/>
  <dc:title/>
</cp:coreProperties>
</file>