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政策企画部</t>
  </si>
  <si>
    <t xml:space="preserve">事業名</t>
  </si>
  <si>
    <t xml:space="preserve">安全なまちづくり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0.91775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0.91775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99.76069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7.648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99.76069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10.67844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83.02984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83.02984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7.648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83.02984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7.648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7.648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1:45Z</dcterms:modified>
  <cp:revision>0</cp:revision>
  <dc:subject/>
  <dc:title/>
</cp:coreProperties>
</file>