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政策企画部</t>
  </si>
  <si>
    <t xml:space="preserve">事業名</t>
  </si>
  <si>
    <t xml:space="preserve">青少年施設管理運営事業（一般会計＋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15.96716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4.817449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82.9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10.96716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877449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10.96716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 t="n">
        <v>5</v>
      </c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18.4198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2380.5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418.277248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5394.19319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5394.19319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638.326392</v>
      </c>
      <c r="J27" s="17"/>
      <c r="K27" s="22"/>
      <c r="L27" s="22"/>
      <c r="M27" s="22" t="s">
        <v>46</v>
      </c>
      <c r="N27" s="19"/>
      <c r="O27" s="20"/>
      <c r="P27" s="21" t="n">
        <v>37.8998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2522.052426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33.588513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603.23728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0.225863</v>
      </c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831.00712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831.00712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5.955961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5.628093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.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 t="n">
        <v>2.5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831.00712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434.244408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434.244408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3:13:06Z</dcterms:modified>
  <cp:revision>0</cp:revision>
  <dc:subject/>
  <dc:title/>
</cp:coreProperties>
</file>