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募集結果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Meiryo UI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年度　大阪府大手前庁舎本館・別館・新別館広告付き案内表示設置事業者の募集結果</t>
    </r>
  </si>
  <si>
    <t xml:space="preserve">【募集結果】</t>
  </si>
  <si>
    <t xml:space="preserve">決定設置事業者</t>
  </si>
  <si>
    <t xml:space="preserve">物件記号</t>
  </si>
  <si>
    <t xml:space="preserve">設　置　場　所</t>
  </si>
  <si>
    <t xml:space="preserve">決定者の応募価格</t>
  </si>
  <si>
    <t xml:space="preserve">決定年額使用料</t>
  </si>
  <si>
    <t xml:space="preserve">応 募 者 数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税抜相当額</t>
    </r>
    <r>
      <rPr>
        <sz val="11"/>
        <rFont val="Meiryo UI"/>
        <family val="3"/>
        <charset val="128"/>
      </rPr>
      <t xml:space="preserve">)</t>
    </r>
  </si>
  <si>
    <t xml:space="preserve">備考</t>
  </si>
  <si>
    <t xml:space="preserve">法　人</t>
  </si>
  <si>
    <t xml:space="preserve">個　人</t>
  </si>
  <si>
    <t xml:space="preserve">計</t>
  </si>
  <si>
    <t xml:space="preserve">表示灯株式会社</t>
  </si>
  <si>
    <t xml:space="preserve">ア</t>
  </si>
  <si>
    <r>
      <rPr>
        <sz val="11"/>
        <rFont val="Noto Sans"/>
        <family val="2"/>
      </rPr>
      <t xml:space="preserve">大阪府庁舎本館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階　正面玄関　　　　
大阪市中央区大手前二丁目１－２２</t>
    </r>
  </si>
  <si>
    <t xml:space="preserve">８２，０００円</t>
  </si>
  <si>
    <t xml:space="preserve">９０，２００円</t>
  </si>
  <si>
    <t xml:space="preserve"> 大阪府公有財産規則により
消費税相当額の加算あり。</t>
  </si>
  <si>
    <t xml:space="preserve">イ</t>
  </si>
  <si>
    <r>
      <rPr>
        <sz val="11"/>
        <rFont val="Noto Sans"/>
        <family val="2"/>
      </rPr>
      <t xml:space="preserve">大手前庁舎別館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階　ロビー　　　　　　　
大阪市中央区大手前三丁目２－１２</t>
    </r>
  </si>
  <si>
    <t xml:space="preserve">４０，０００円</t>
  </si>
  <si>
    <t xml:space="preserve">４４，０００円</t>
  </si>
  <si>
    <t xml:space="preserve">ウ</t>
  </si>
  <si>
    <r>
      <rPr>
        <sz val="11"/>
        <rFont val="Noto Sans"/>
        <family val="2"/>
      </rPr>
      <t xml:space="preserve">大阪府新別館谷町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丁目駅地下通路　　　　　　　大阪市中央区大手前三丁目３－４</t>
    </r>
  </si>
  <si>
    <t xml:space="preserve">７８，０００円</t>
  </si>
  <si>
    <t xml:space="preserve">８５，８００円</t>
  </si>
  <si>
    <t xml:space="preserve">決定価格　　（円）</t>
  </si>
  <si>
    <t xml:space="preserve">２００，０００円</t>
  </si>
  <si>
    <t xml:space="preserve">２２０，０００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T5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Q20" activeCellId="0" sqref="CQ20:DI25"/>
    </sheetView>
  </sheetViews>
  <sheetFormatPr defaultColWidth="0.75" defaultRowHeight="7.5" zeroHeight="false" outlineLevelRow="0" outlineLevelCol="0"/>
  <cols>
    <col collapsed="false" customWidth="false" hidden="false" outlineLevel="0" max="1" min="1" style="1" width="0.75"/>
    <col collapsed="false" customWidth="true" hidden="false" outlineLevel="0" max="25" min="2" style="1" width="0.99"/>
    <col collapsed="false" customWidth="true" hidden="false" outlineLevel="0" max="36" min="26" style="1" width="0.49"/>
    <col collapsed="false" customWidth="true" hidden="false" outlineLevel="0" max="37" min="37" style="1" width="0.62"/>
    <col collapsed="false" customWidth="true" hidden="false" outlineLevel="0" max="75" min="38" style="1" width="0.99"/>
    <col collapsed="false" customWidth="true" hidden="false" outlineLevel="0" max="132" min="76" style="1" width="1.25"/>
    <col collapsed="false" customWidth="true" hidden="false" outlineLevel="0" max="150" min="133" style="1" width="0.99"/>
    <col collapsed="false" customWidth="false" hidden="false" outlineLevel="0" max="257" min="151" style="1" width="0.7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</row>
    <row r="9" customFormat="false" ht="7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</row>
    <row r="13" customFormat="false" ht="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</row>
    <row r="14" customFormat="false" ht="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</row>
    <row r="16" customFormat="fals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</row>
    <row r="17" customFormat="false" ht="7.5" hidden="false" customHeight="tru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6" t="n">
        <v>43892</v>
      </c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7" t="n">
        <v>44607</v>
      </c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</row>
    <row r="18" customFormat="false" ht="7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</row>
    <row r="19" customFormat="false" ht="7.5" hidden="false" customHeight="true" outlineLevel="0" collapsed="false">
      <c r="A19" s="8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</row>
    <row r="20" customFormat="false" ht="7.5" hidden="false" customHeight="true" outlineLevel="0" collapsed="false">
      <c r="A20" s="8"/>
      <c r="B20" s="10" t="s">
        <v>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s">
        <v>3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 t="s">
        <v>4</v>
      </c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3" t="s">
        <v>5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4" t="s">
        <v>6</v>
      </c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6"/>
      <c r="EC20" s="12" t="s">
        <v>7</v>
      </c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</row>
    <row r="21" customFormat="false" ht="7.5" hidden="false" customHeight="tru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8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</row>
    <row r="22" customFormat="false" ht="7.5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0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</row>
    <row r="23" customFormat="false" ht="7.5" hidden="false" customHeight="tru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21" t="s">
        <v>8</v>
      </c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22" t="s">
        <v>9</v>
      </c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12" t="s">
        <v>10</v>
      </c>
      <c r="ED23" s="12"/>
      <c r="EE23" s="12"/>
      <c r="EF23" s="12"/>
      <c r="EG23" s="12"/>
      <c r="EH23" s="12"/>
      <c r="EI23" s="12" t="s">
        <v>11</v>
      </c>
      <c r="EJ23" s="12"/>
      <c r="EK23" s="12"/>
      <c r="EL23" s="12"/>
      <c r="EM23" s="12"/>
      <c r="EN23" s="12"/>
      <c r="EO23" s="12" t="s">
        <v>12</v>
      </c>
      <c r="EP23" s="12"/>
      <c r="EQ23" s="12"/>
      <c r="ER23" s="12"/>
      <c r="ES23" s="12"/>
      <c r="ET23" s="12"/>
    </row>
    <row r="24" customFormat="false" ht="7.5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</row>
    <row r="25" customFormat="false" ht="7.5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</row>
    <row r="26" customFormat="false" ht="7.5" hidden="false" customHeight="true" outlineLevel="0" collapsed="false">
      <c r="A26" s="8"/>
      <c r="B26" s="23" t="s">
        <v>1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s">
        <v>14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4" t="s">
        <v>15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5" t="s">
        <v>16</v>
      </c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 t="s">
        <v>17</v>
      </c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6" t="s">
        <v>18</v>
      </c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7" t="n">
        <v>1</v>
      </c>
      <c r="ED26" s="27"/>
      <c r="EE26" s="27"/>
      <c r="EF26" s="27"/>
      <c r="EG26" s="27"/>
      <c r="EH26" s="27"/>
      <c r="EI26" s="27" t="n">
        <v>0</v>
      </c>
      <c r="EJ26" s="27"/>
      <c r="EK26" s="27"/>
      <c r="EL26" s="27"/>
      <c r="EM26" s="27"/>
      <c r="EN26" s="27"/>
      <c r="EO26" s="27" t="n">
        <f aca="false">SUM(EC26:EN31)</f>
        <v>1</v>
      </c>
      <c r="EP26" s="27"/>
      <c r="EQ26" s="27"/>
      <c r="ER26" s="27"/>
      <c r="ES26" s="27"/>
      <c r="ET26" s="27"/>
    </row>
    <row r="27" customFormat="false" ht="7.5" hidden="false" customHeight="true" outlineLevel="0" collapsed="false">
      <c r="A27" s="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</row>
    <row r="28" customFormat="false" ht="7.5" hidden="false" customHeight="true" outlineLevel="0" collapsed="false">
      <c r="A28" s="8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</row>
    <row r="29" customFormat="false" ht="7.5" hidden="false" customHeight="true" outlineLevel="0" collapsed="false">
      <c r="A29" s="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</row>
    <row r="30" customFormat="false" ht="7.5" hidden="false" customHeight="true" outlineLevel="0" collapsed="false">
      <c r="A30" s="8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</row>
    <row r="31" customFormat="false" ht="7.5" hidden="false" customHeight="true" outlineLevel="0" collapsed="false">
      <c r="A31" s="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</row>
    <row r="32" customFormat="false" ht="7.5" hidden="false" customHeight="true" outlineLevel="0" collapsed="false">
      <c r="A32" s="8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 t="s">
        <v>19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4" t="s">
        <v>20</v>
      </c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5" t="s">
        <v>21</v>
      </c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 t="s">
        <v>22</v>
      </c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6" t="s">
        <v>18</v>
      </c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</row>
    <row r="33" customFormat="false" ht="7.5" hidden="false" customHeight="true" outlineLevel="0" collapsed="false">
      <c r="A33" s="8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</row>
    <row r="34" customFormat="false" ht="7.5" hidden="false" customHeight="true" outlineLevel="0" collapsed="false">
      <c r="A34" s="8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</row>
    <row r="35" customFormat="false" ht="7.5" hidden="false" customHeight="true" outlineLevel="0" collapsed="false">
      <c r="A35" s="8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</row>
    <row r="36" customFormat="false" ht="7.5" hidden="false" customHeight="true" outlineLevel="0" collapsed="false">
      <c r="A36" s="8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</row>
    <row r="37" customFormat="false" ht="7.5" hidden="false" customHeight="true" outlineLevel="0" collapsed="false">
      <c r="A37" s="8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</row>
    <row r="38" customFormat="false" ht="7.5" hidden="false" customHeight="true" outlineLevel="0" collapsed="false">
      <c r="A38" s="8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 t="s">
        <v>23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4" t="s">
        <v>24</v>
      </c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8" t="s">
        <v>25</v>
      </c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 t="s">
        <v>26</v>
      </c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6" t="s">
        <v>18</v>
      </c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</row>
    <row r="39" customFormat="false" ht="7.5" hidden="false" customHeight="true" outlineLevel="0" collapsed="false">
      <c r="A39" s="8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</row>
    <row r="40" customFormat="false" ht="7.5" hidden="false" customHeight="true" outlineLevel="0" collapsed="false">
      <c r="A40" s="8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</row>
    <row r="41" customFormat="false" ht="7.5" hidden="false" customHeight="true" outlineLevel="0" collapsed="false">
      <c r="A41" s="8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</row>
    <row r="42" customFormat="false" ht="7.5" hidden="false" customHeight="true" outlineLevel="0" collapsed="false">
      <c r="A42" s="8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</row>
    <row r="43" customFormat="false" ht="7.5" hidden="false" customHeight="true" outlineLevel="0" collapsed="false">
      <c r="A43" s="8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</row>
    <row r="44" customFormat="false" ht="7.5" hidden="false" customHeight="true" outlineLevel="0" collapsed="false">
      <c r="A44" s="8"/>
      <c r="B44" s="10" t="s">
        <v>2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29" t="s">
        <v>28</v>
      </c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 t="s">
        <v>29</v>
      </c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</row>
    <row r="45" customFormat="false" ht="7.5" hidden="false" customHeight="true" outlineLevel="0" collapsed="false">
      <c r="A45" s="8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</row>
    <row r="46" customFormat="false" ht="7.5" hidden="false" customHeight="true" outlineLevel="0" collapsed="false">
      <c r="A46" s="8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</row>
    <row r="47" customFormat="false" ht="7.5" hidden="false" customHeight="true" outlineLevel="0" collapsed="false">
      <c r="A47" s="8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</row>
    <row r="48" customFormat="false" ht="7.5" hidden="false" customHeight="true" outlineLevel="0" collapsed="false">
      <c r="A48" s="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</row>
    <row r="49" customFormat="false" ht="7.5" hidden="false" customHeight="true" outlineLevel="0" collapsed="false">
      <c r="A49" s="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</row>
    <row r="50" customFormat="false" ht="7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</row>
    <row r="51" customFormat="false" ht="7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</row>
  </sheetData>
  <mergeCells count="40">
    <mergeCell ref="A1:ET4"/>
    <mergeCell ref="A5:ET8"/>
    <mergeCell ref="A9:ET12"/>
    <mergeCell ref="A13:ET16"/>
    <mergeCell ref="B17:T19"/>
    <mergeCell ref="EC17:ET19"/>
    <mergeCell ref="B20:Y25"/>
    <mergeCell ref="Z20:AK25"/>
    <mergeCell ref="AL20:BW25"/>
    <mergeCell ref="BX20:CP22"/>
    <mergeCell ref="CQ20:DI25"/>
    <mergeCell ref="EC20:ET22"/>
    <mergeCell ref="BX23:CP25"/>
    <mergeCell ref="DJ23:EB25"/>
    <mergeCell ref="EC23:EH25"/>
    <mergeCell ref="EI23:EN25"/>
    <mergeCell ref="EO23:ET25"/>
    <mergeCell ref="B26:Y43"/>
    <mergeCell ref="Z26:AK31"/>
    <mergeCell ref="AL26:BW31"/>
    <mergeCell ref="BX26:CP31"/>
    <mergeCell ref="CQ26:DI31"/>
    <mergeCell ref="DJ26:EB31"/>
    <mergeCell ref="EC26:EH43"/>
    <mergeCell ref="EI26:EN43"/>
    <mergeCell ref="EO26:ET43"/>
    <mergeCell ref="Z32:AK37"/>
    <mergeCell ref="AL32:BW37"/>
    <mergeCell ref="BX32:CP37"/>
    <mergeCell ref="CQ32:DI37"/>
    <mergeCell ref="DJ32:EB37"/>
    <mergeCell ref="Z38:AK43"/>
    <mergeCell ref="AL38:BW43"/>
    <mergeCell ref="BX38:CP43"/>
    <mergeCell ref="CQ38:DI43"/>
    <mergeCell ref="DJ38:EB43"/>
    <mergeCell ref="B44:BW49"/>
    <mergeCell ref="BX44:CP49"/>
    <mergeCell ref="CQ44:DI49"/>
    <mergeCell ref="DJ44:ET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0:44:43Z</dcterms:created>
  <dc:creator>森口　公彦</dc:creator>
  <dc:description/>
  <dc:language>en-US</dc:language>
  <cp:lastModifiedBy>大阪府</cp:lastModifiedBy>
  <cp:lastPrinted>2022-02-10T07:02:08Z</cp:lastPrinted>
  <dcterms:modified xsi:type="dcterms:W3CDTF">2022-02-15T00:44:22Z</dcterms:modified>
  <cp:revision>0</cp:revision>
  <dc:subject/>
  <dc:title/>
</cp:coreProperties>
</file>