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結果 " sheetId="1" state="visible" r:id="rId2"/>
  </sheets>
  <definedNames>
    <definedName function="false" hidden="false" localSheetId="0" name="_xlnm.Print_Area" vbProcedure="false">'募集結果 '!$A$1:$E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令和４年度　大阪府大手前庁舎来庁者駐車場営業事業者の募集結果</t>
  </si>
  <si>
    <t xml:space="preserve">【募集結果】</t>
  </si>
  <si>
    <t xml:space="preserve">決定設置事業者</t>
  </si>
  <si>
    <t xml:space="preserve">物件番号</t>
  </si>
  <si>
    <t xml:space="preserve">設　置　場　所</t>
  </si>
  <si>
    <t xml:space="preserve">使用可能面積</t>
  </si>
  <si>
    <t xml:space="preserve">決定年額使用料</t>
  </si>
  <si>
    <t xml:space="preserve">応 募 者 数</t>
  </si>
  <si>
    <t xml:space="preserve">法　人</t>
  </si>
  <si>
    <t xml:space="preserve">個　人</t>
  </si>
  <si>
    <t xml:space="preserve">計</t>
  </si>
  <si>
    <t xml:space="preserve">エコロシティ株式会社</t>
  </si>
  <si>
    <t xml:space="preserve">大手前庁舎来庁者駐車場
大阪府庁舎本館西側　　　　　　　　大阪市中央区大手前二丁目</t>
  </si>
  <si>
    <r>
      <rPr>
        <sz val="11"/>
        <rFont val="HG丸ｺﾞｼｯｸM-PRO"/>
        <family val="3"/>
        <charset val="128"/>
      </rPr>
      <t xml:space="preserve">1,586.41</t>
    </r>
    <r>
      <rPr>
        <sz val="11"/>
        <rFont val="Noto Sans"/>
        <family val="2"/>
      </rPr>
      <t xml:space="preserve">㎡</t>
    </r>
  </si>
  <si>
    <t xml:space="preserve">６１，７１０，０００円</t>
  </si>
  <si>
    <r>
      <rPr>
        <sz val="11"/>
        <rFont val="Noto Sans"/>
        <family val="2"/>
      </rPr>
      <t xml:space="preserve">大手前庁舎分館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号館東
大阪府庁舎本館南側　　　　　　　　大阪市中央区大手前三丁目</t>
    </r>
  </si>
  <si>
    <r>
      <rPr>
        <sz val="11"/>
        <rFont val="HG丸ｺﾞｼｯｸM-PRO"/>
        <family val="3"/>
        <charset val="128"/>
      </rPr>
      <t xml:space="preserve">1,567.40</t>
    </r>
    <r>
      <rPr>
        <sz val="11"/>
        <rFont val="Noto Sans"/>
        <family val="2"/>
      </rPr>
      <t xml:space="preserve">㎡</t>
    </r>
  </si>
  <si>
    <t xml:space="preserve">５８，５６０，０００円</t>
  </si>
  <si>
    <t xml:space="preserve">　　</t>
  </si>
  <si>
    <t xml:space="preserve">　　　　　　　　　　　　　　決定価格　　</t>
  </si>
  <si>
    <t xml:space="preserve">１２０，２７０，０００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L23" activeCellId="0" sqref="EL23"/>
    </sheetView>
  </sheetViews>
  <sheetFormatPr defaultColWidth="0.75" defaultRowHeight="7.5" zeroHeight="false" outlineLevelRow="0" outlineLevelCol="0"/>
  <cols>
    <col collapsed="false" customWidth="true" hidden="false" outlineLevel="0" max="25" min="2" style="0" width="0.86"/>
    <col collapsed="false" customWidth="true" hidden="false" outlineLevel="0" max="26" min="26" style="0" width="0.36"/>
    <col collapsed="false" customWidth="true" hidden="false" outlineLevel="0" max="35" min="27" style="0" width="0.62"/>
    <col collapsed="false" customWidth="true" hidden="false" outlineLevel="0" max="37" min="36" style="0" width="0.36"/>
    <col collapsed="false" customWidth="true" hidden="false" outlineLevel="0" max="113" min="95" style="0" width="1.75"/>
    <col collapsed="false" customWidth="true" hidden="false" outlineLevel="0" max="131" min="114" style="0" width="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</row>
    <row r="4" customFormat="false" ht="7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</row>
    <row r="12" customFormat="false" ht="7.5" hidden="false" customHeight="true" outlineLevel="0" collapsed="false">
      <c r="A12" s="3"/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5" t="n">
        <v>43892</v>
      </c>
      <c r="DI12" s="5"/>
      <c r="DJ12" s="6" t="n">
        <v>44599</v>
      </c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5"/>
      <c r="DI13" s="5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</row>
    <row r="14" customFormat="false" ht="7.5" hidden="false" customHeight="true" outlineLevel="0" collapsed="false">
      <c r="A14" s="7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8"/>
      <c r="DI14" s="8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</row>
    <row r="15" customFormat="false" ht="7.5" hidden="false" customHeight="true" outlineLevel="0" collapsed="false">
      <c r="A15" s="7"/>
      <c r="B15" s="9" t="s">
        <v>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 t="s">
        <v>3</v>
      </c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 t="s">
        <v>4</v>
      </c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5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2" t="s">
        <v>6</v>
      </c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1" t="s">
        <v>7</v>
      </c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</row>
    <row r="16" customFormat="false" ht="7.5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</row>
    <row r="17" customFormat="false" ht="7.5" hidden="false" customHeight="tru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</row>
    <row r="18" customFormat="false" ht="7.5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1" t="s">
        <v>8</v>
      </c>
      <c r="DK18" s="11"/>
      <c r="DL18" s="11"/>
      <c r="DM18" s="11"/>
      <c r="DN18" s="11"/>
      <c r="DO18" s="11"/>
      <c r="DP18" s="11" t="s">
        <v>9</v>
      </c>
      <c r="DQ18" s="11"/>
      <c r="DR18" s="11"/>
      <c r="DS18" s="11"/>
      <c r="DT18" s="11"/>
      <c r="DU18" s="11"/>
      <c r="DV18" s="11" t="s">
        <v>10</v>
      </c>
      <c r="DW18" s="11"/>
      <c r="DX18" s="11"/>
      <c r="DY18" s="11"/>
      <c r="DZ18" s="11"/>
      <c r="EA18" s="11"/>
    </row>
    <row r="19" customFormat="false" ht="7.5" hidden="false" customHeight="tru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</row>
    <row r="20" customFormat="false" ht="7.5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</row>
    <row r="21" customFormat="false" ht="9.75" hidden="false" customHeight="true" outlineLevel="0" collapsed="false">
      <c r="A21" s="7"/>
      <c r="B21" s="13" t="s">
        <v>1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0" t="n">
        <v>1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4" t="s">
        <v>12</v>
      </c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5" t="s">
        <v>13</v>
      </c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6" t="s">
        <v>14</v>
      </c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7" t="n">
        <v>5</v>
      </c>
      <c r="DK21" s="17"/>
      <c r="DL21" s="17"/>
      <c r="DM21" s="17"/>
      <c r="DN21" s="17"/>
      <c r="DO21" s="17"/>
      <c r="DP21" s="17" t="n">
        <v>0</v>
      </c>
      <c r="DQ21" s="17"/>
      <c r="DR21" s="17"/>
      <c r="DS21" s="17"/>
      <c r="DT21" s="17"/>
      <c r="DU21" s="17"/>
      <c r="DV21" s="17" t="n">
        <f aca="false">SUM(DJ21:DU26)</f>
        <v>5</v>
      </c>
      <c r="DW21" s="17"/>
      <c r="DX21" s="17"/>
      <c r="DY21" s="17"/>
      <c r="DZ21" s="17"/>
      <c r="EA21" s="17"/>
    </row>
    <row r="22" customFormat="false" ht="9.75" hidden="false" customHeight="true" outlineLevel="0" collapsed="false">
      <c r="A22" s="7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customFormat="false" ht="9.75" hidden="false" customHeight="true" outlineLevel="0" collapsed="false">
      <c r="A23" s="7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customFormat="false" ht="9.75" hidden="false" customHeight="true" outlineLevel="0" collapsed="false">
      <c r="A24" s="7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</row>
    <row r="25" customFormat="false" ht="9.75" hidden="false" customHeight="true" outlineLevel="0" collapsed="false">
      <c r="A25" s="7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</row>
    <row r="26" customFormat="false" ht="9.75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</row>
    <row r="27" customFormat="false" ht="9.75" hidden="false" customHeight="true" outlineLevel="0" collapsed="false">
      <c r="A27" s="7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0" t="n">
        <v>2</v>
      </c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4" t="s">
        <v>15</v>
      </c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5" t="s">
        <v>16</v>
      </c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6" t="s">
        <v>17</v>
      </c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</row>
    <row r="28" customFormat="false" ht="9.75" hidden="false" customHeight="true" outlineLevel="0" collapsed="false">
      <c r="A28" s="7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FU28" s="18" t="s">
        <v>18</v>
      </c>
    </row>
    <row r="29" customFormat="false" ht="9.75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</row>
    <row r="30" customFormat="false" ht="9.75" hidden="false" customHeight="true" outlineLevel="0" collapsed="false">
      <c r="A30" s="7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</row>
    <row r="31" customFormat="false" ht="9.7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</row>
    <row r="32" customFormat="false" ht="9.75" hidden="false" customHeight="true" outlineLevel="0" collapsed="false">
      <c r="A32" s="7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</row>
    <row r="33" customFormat="false" ht="7.5" hidden="false" customHeight="true" outlineLevel="0" collapsed="false">
      <c r="A33" s="7"/>
      <c r="B33" s="9" t="s">
        <v>1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19" t="s">
        <v>20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</row>
    <row r="34" customFormat="false" ht="7.5" hidden="false" customHeight="tru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</row>
    <row r="35" customFormat="false" ht="7.5" hidden="false" customHeight="tru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</row>
    <row r="36" customFormat="false" ht="7.5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</row>
    <row r="37" customFormat="false" ht="7.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</row>
    <row r="38" customFormat="false" ht="7.5" hidden="false" customHeight="tru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</row>
    <row r="39" customFormat="false" ht="7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</row>
    <row r="40" customFormat="false" ht="7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</row>
  </sheetData>
  <mergeCells count="30">
    <mergeCell ref="A1:EA1"/>
    <mergeCell ref="A2:EA3"/>
    <mergeCell ref="A4:EA7"/>
    <mergeCell ref="A8:EA11"/>
    <mergeCell ref="B12:T14"/>
    <mergeCell ref="DJ12:EA14"/>
    <mergeCell ref="B15:Y20"/>
    <mergeCell ref="Z15:AK20"/>
    <mergeCell ref="AL15:BW20"/>
    <mergeCell ref="BX15:CP20"/>
    <mergeCell ref="CQ15:DI20"/>
    <mergeCell ref="DJ15:EA17"/>
    <mergeCell ref="DJ18:DO20"/>
    <mergeCell ref="DP18:DU20"/>
    <mergeCell ref="DV18:EA20"/>
    <mergeCell ref="B21:Y32"/>
    <mergeCell ref="Z21:AK26"/>
    <mergeCell ref="AL21:BW26"/>
    <mergeCell ref="BX21:CP26"/>
    <mergeCell ref="CQ21:DI26"/>
    <mergeCell ref="DJ21:DO32"/>
    <mergeCell ref="DP21:DU32"/>
    <mergeCell ref="DV21:EA32"/>
    <mergeCell ref="Z27:AK32"/>
    <mergeCell ref="AL27:BW32"/>
    <mergeCell ref="BX27:CP32"/>
    <mergeCell ref="CQ27:DI32"/>
    <mergeCell ref="B33:CP38"/>
    <mergeCell ref="CQ33:DI38"/>
    <mergeCell ref="DJ33:EA38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0:44:43Z</dcterms:created>
  <dc:creator>森口　公彦</dc:creator>
  <dc:description/>
  <dc:language>en-US</dc:language>
  <cp:lastModifiedBy>大阪府</cp:lastModifiedBy>
  <cp:lastPrinted>2022-02-07T02:00:35Z</cp:lastPrinted>
  <dcterms:modified xsi:type="dcterms:W3CDTF">2022-02-07T02:00:48Z</dcterms:modified>
  <cp:revision>0</cp:revision>
  <dc:subject/>
  <dc:title/>
</cp:coreProperties>
</file>